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8"/>
        <color rgb="FF000000"/>
        <rFont val="Noto Sans"/>
        <family val="2"/>
      </rPr>
      <t xml:space="preserve">聊城市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社会中介服务机构培育高新技术企业备案汇总表</t>
    </r>
  </si>
  <si>
    <t xml:space="preserve">序号</t>
  </si>
  <si>
    <t xml:space="preserve">社会中介服务机构名称</t>
  </si>
  <si>
    <t xml:space="preserve">培育企业序号</t>
  </si>
  <si>
    <t xml:space="preserve">培育企业名称</t>
  </si>
  <si>
    <t xml:space="preserve">山东捷思企业管理有限公司</t>
  </si>
  <si>
    <t xml:space="preserve">山东中聊砼泵配件有限公司</t>
  </si>
  <si>
    <t xml:space="preserve">山东森熠新材料有限公司</t>
  </si>
  <si>
    <t xml:space="preserve">山东唯工轴承科技有限公司</t>
  </si>
  <si>
    <t xml:space="preserve">山东布兰特环境科技有限公司</t>
  </si>
  <si>
    <t xml:space="preserve">山东冠县恒泽交通设施有限公司</t>
  </si>
  <si>
    <t xml:space="preserve">山东晶铂新材料有限公司</t>
  </si>
  <si>
    <t xml:space="preserve">山东冠县涵宇轴承有限公司</t>
  </si>
  <si>
    <t xml:space="preserve">山东良臻电子科技有限公司</t>
  </si>
  <si>
    <t xml:space="preserve">山东博立轴承有限公司</t>
  </si>
  <si>
    <t xml:space="preserve">聊城市东昌府区宇诚轴承配件厂</t>
  </si>
  <si>
    <t xml:space="preserve">聊城鑫德汽车零部件有限公司</t>
  </si>
  <si>
    <t xml:space="preserve">阳谷中天锌业有限公司</t>
  </si>
  <si>
    <t xml:space="preserve">临清市华旭轴承有限公司</t>
  </si>
  <si>
    <t xml:space="preserve">山东省聊城市华跃新能源科技有限公司</t>
  </si>
  <si>
    <t xml:space="preserve">山东森耐机械制造有限公司</t>
  </si>
  <si>
    <t xml:space="preserve">临清市中远轴承有限公司</t>
  </si>
  <si>
    <t xml:space="preserve">聊城市钰琪服饰有限公司</t>
  </si>
  <si>
    <t xml:space="preserve">聊城振华新型材料有限公司</t>
  </si>
  <si>
    <t xml:space="preserve">山东易广建筑模板有限公司</t>
  </si>
  <si>
    <t xml:space="preserve">山东欧冶轴承有限公司</t>
  </si>
  <si>
    <t xml:space="preserve">山东火炬科技创新发展有限公司</t>
  </si>
  <si>
    <t xml:space="preserve">聊城集众环保科技有限公司</t>
  </si>
  <si>
    <t xml:space="preserve">山东强光新能源科技有限公司</t>
  </si>
  <si>
    <t xml:space="preserve">聊城市金誉源金属制品有限公司</t>
  </si>
  <si>
    <t xml:space="preserve">聊城方德激光科技有限公司</t>
  </si>
  <si>
    <t xml:space="preserve">聊城兰德企业管理咨询有限公司</t>
  </si>
  <si>
    <t xml:space="preserve">山东元润玻璃科技有限公司</t>
  </si>
  <si>
    <t xml:space="preserve">科安特（山东）智能装备有限公司</t>
  </si>
  <si>
    <t xml:space="preserve">山东北斗科技信息咨询有限公司</t>
  </si>
  <si>
    <t xml:space="preserve">聊城雅居乐环保科技有限公司</t>
  </si>
  <si>
    <t xml:space="preserve">爱耐福（山东）新材料科技有限公司</t>
  </si>
  <si>
    <t xml:space="preserve">山东拓达工程设备有限公司</t>
  </si>
  <si>
    <t xml:space="preserve">山东梦思香食品有限公司</t>
  </si>
  <si>
    <t xml:space="preserve">山东京派复合材料有限公司</t>
  </si>
  <si>
    <t xml:space="preserve">山东世纪信诚项目管理有限公司</t>
  </si>
  <si>
    <t xml:space="preserve">聊城市茌平区盈和汽车散热器有限公司</t>
  </si>
  <si>
    <t xml:space="preserve">茌平县信和禽业有限公司</t>
  </si>
  <si>
    <t xml:space="preserve">聊城绿洲纸业有限公司</t>
  </si>
  <si>
    <t xml:space="preserve">莘县新立信食品科技有限公司</t>
  </si>
  <si>
    <t xml:space="preserve">海之信（山东）新材料有限公司</t>
  </si>
  <si>
    <t xml:space="preserve">高唐县东启机电设备有限公司</t>
  </si>
  <si>
    <t xml:space="preserve">山东省冠弘新能源汽车配件有限公司</t>
  </si>
  <si>
    <t xml:space="preserve">聊城一指通信息科技有限公司  </t>
  </si>
  <si>
    <t xml:space="preserve">山东宏远测绘有限公司</t>
  </si>
  <si>
    <t xml:space="preserve">山东鲲鹏城建开发有限公司</t>
  </si>
  <si>
    <t xml:space="preserve">山东聊城科顺机械有限公司</t>
  </si>
  <si>
    <t xml:space="preserve">聊城金祥钢管有限公司</t>
  </si>
  <si>
    <t xml:space="preserve">聊城市恒顺电气自动化有限公司</t>
  </si>
  <si>
    <t xml:space="preserve">聊城市东昌府区友爱导乐健康管理咨询有限公司</t>
  </si>
  <si>
    <t xml:space="preserve">聊城市瑞恒通风设备有限公司</t>
  </si>
  <si>
    <t xml:space="preserve">山东西交新材料科技有限公司</t>
  </si>
  <si>
    <t xml:space="preserve">山东浩华管业有限公司</t>
  </si>
  <si>
    <t xml:space="preserve">山东信达荣钢管制造有限公司</t>
  </si>
  <si>
    <t xml:space="preserve">东阿县霞光钢球有限公司</t>
  </si>
  <si>
    <t xml:space="preserve">山东比逗仕食品有限公司</t>
  </si>
  <si>
    <t xml:space="preserve">山东润丰天成装饰材料有限公司</t>
  </si>
  <si>
    <t xml:space="preserve">山东高唐好佳佳食品有限公司</t>
  </si>
  <si>
    <t xml:space="preserve">山东燕鲁新能源车业有限公司</t>
  </si>
  <si>
    <t xml:space="preserve">高唐县铸鑫建筑材料有限公司</t>
  </si>
  <si>
    <t xml:space="preserve">山东欧蓝素汽车环保科技有限公司</t>
  </si>
  <si>
    <t xml:space="preserve">聊城市啸龙钢管有限公司</t>
  </si>
  <si>
    <t xml:space="preserve">聊城市宁泰电机有限公司</t>
  </si>
  <si>
    <t xml:space="preserve">山东聊城三箭节电设备有限公司</t>
  </si>
  <si>
    <t xml:space="preserve">山东行创科技有限公司</t>
  </si>
  <si>
    <t xml:space="preserve">山东智多星电子科技有限公司</t>
  </si>
  <si>
    <t xml:space="preserve">冠县天本轴承有限公司</t>
  </si>
  <si>
    <t xml:space="preserve">山东省冠县宏发轴承有限公司</t>
  </si>
  <si>
    <t xml:space="preserve">冠县文鑫轴承有限公司</t>
  </si>
  <si>
    <t xml:space="preserve">山东冠县奋起轴承有限公司</t>
  </si>
  <si>
    <t xml:space="preserve">山东省冠县双鑫轴承有限公司</t>
  </si>
  <si>
    <t xml:space="preserve">山东盈信交通设施有限公司</t>
  </si>
  <si>
    <t xml:space="preserve">冠县融信实业有限公司</t>
  </si>
  <si>
    <t xml:space="preserve">冠县欧本轴承制造有限公司</t>
  </si>
  <si>
    <t xml:space="preserve">山东冠县鑫恒祥面业有限公司</t>
  </si>
  <si>
    <t xml:space="preserve">冠县美澳轴承有限公司</t>
  </si>
  <si>
    <t xml:space="preserve">冠县艺丰机械有限公司</t>
  </si>
  <si>
    <t xml:space="preserve">山东冠县卓力棉业有限公司</t>
  </si>
  <si>
    <t xml:space="preserve">信瑞达安全科技（山东）有限公司</t>
  </si>
  <si>
    <t xml:space="preserve">聊城市开发区宇恒钢管有限公司</t>
  </si>
  <si>
    <t xml:space="preserve">聊城市金宝诚钢管有限公司</t>
  </si>
  <si>
    <t xml:space="preserve">山东职健检测技术有限公司</t>
  </si>
  <si>
    <t xml:space="preserve">山东千海金属材料有限公司</t>
  </si>
  <si>
    <t xml:space="preserve">聊城市方圆测绘有限公司</t>
  </si>
  <si>
    <t xml:space="preserve">聊城经开发区国兴</t>
  </si>
  <si>
    <t xml:space="preserve">精密钢管制造有限公司</t>
  </si>
  <si>
    <t xml:space="preserve">聊城市龙英钢管制造有限公司</t>
  </si>
  <si>
    <t xml:space="preserve">山东科迪射线防护工程有限公司</t>
  </si>
  <si>
    <t xml:space="preserve">聊城国泰机械有限公司</t>
  </si>
  <si>
    <t xml:space="preserve">临清市光年轴承有限公司</t>
  </si>
  <si>
    <t xml:space="preserve">山东万东建材科技有限公司</t>
  </si>
  <si>
    <t xml:space="preserve">莘县硕硕蔬菜加工有限公司</t>
  </si>
  <si>
    <t xml:space="preserve">山东鲁莘饲料集团有限公司</t>
  </si>
  <si>
    <t xml:space="preserve">莘县东风塑编有限公司</t>
  </si>
  <si>
    <t xml:space="preserve">山东莘州新型建材科技有限公司</t>
  </si>
  <si>
    <t xml:space="preserve">聊城旺叶包装有限公司</t>
  </si>
  <si>
    <t xml:space="preserve">山东宝立食品科技有限公司</t>
  </si>
  <si>
    <t xml:space="preserve">聊城诺贝森文化用品有限公司</t>
  </si>
  <si>
    <t xml:space="preserve">山东阳谷格发机械有限公司</t>
  </si>
  <si>
    <t xml:space="preserve">山东阳谷腾飞环保科技有限公司</t>
  </si>
  <si>
    <t xml:space="preserve">聊城明慧科技咨询有限公司  </t>
  </si>
  <si>
    <t xml:space="preserve">阳谷县鑫火新能源有限公司</t>
  </si>
  <si>
    <t xml:space="preserve">山东泰福莱斯工程机械有限公司</t>
  </si>
  <si>
    <t xml:space="preserve">山东岳家庄阿胶有限公司</t>
  </si>
  <si>
    <t xml:space="preserve">山东阳谷福泰化工有限公司</t>
  </si>
  <si>
    <t xml:space="preserve">聊城江北天能电池厂有限公司</t>
  </si>
  <si>
    <t xml:space="preserve">山东龙昇激光设备有限公司</t>
  </si>
  <si>
    <t xml:space="preserve">聊城市前府机械配件有限公司</t>
  </si>
  <si>
    <t xml:space="preserve">聊城市东昌府区金奥腾轴承保持器有限公司</t>
  </si>
  <si>
    <t xml:space="preserve">山东启通电气有限公司</t>
  </si>
  <si>
    <t xml:space="preserve">山东东阿咏珍阿胶制品有限公司</t>
  </si>
  <si>
    <t xml:space="preserve">山东省东阿县圣泉机械有限公司</t>
  </si>
  <si>
    <t xml:space="preserve">临清市康氏轴承有限公司</t>
  </si>
  <si>
    <t xml:space="preserve">山东鑫博创智能科技有限公司</t>
  </si>
  <si>
    <t xml:space="preserve">山东中冶石油机械有限公司</t>
  </si>
  <si>
    <t xml:space="preserve">山东百利建材有限公司</t>
  </si>
  <si>
    <t xml:space="preserve">企汇（聊城）科技信息有限公司</t>
  </si>
  <si>
    <t xml:space="preserve">山东宇星源塑业有限公司</t>
  </si>
  <si>
    <t xml:space="preserve">聊城经济开发区创力钢结构工程有限公司</t>
  </si>
  <si>
    <t xml:space="preserve">山东高仕过滤技术有限公司</t>
  </si>
  <si>
    <t xml:space="preserve">聊城恒信企业管理咨询有限公司</t>
  </si>
  <si>
    <t xml:space="preserve">山东卓岳射线防护工程有限公司</t>
  </si>
  <si>
    <t xml:space="preserve">冠县信合精密轴承制造有限公司</t>
  </si>
  <si>
    <t xml:space="preserve">茌平鲁环汽车散热器有限公司</t>
  </si>
  <si>
    <t xml:space="preserve">山东联辉文化传播有限公司</t>
  </si>
  <si>
    <t xml:space="preserve">莘县鑫海缘生物科技有限公司</t>
  </si>
  <si>
    <t xml:space="preserve">绿亚生物科技有限公司</t>
  </si>
  <si>
    <t xml:space="preserve">山东瑞创环境科技有限公司</t>
  </si>
  <si>
    <t xml:space="preserve">山东黑石轴承科技有限公司</t>
  </si>
  <si>
    <t xml:space="preserve">茌平县信发亚东塑业有限公司</t>
  </si>
  <si>
    <t xml:space="preserve">聊城盛基农业科技开发有限责任公司</t>
  </si>
  <si>
    <t xml:space="preserve">山东鑫大地控股集团有限公司</t>
  </si>
  <si>
    <t xml:space="preserve">山东宏升达机器人科技有限公司</t>
  </si>
  <si>
    <t xml:space="preserve">聊城市义和轴承配件有限公司</t>
  </si>
  <si>
    <t xml:space="preserve">山东名和汽车零部件有限公司</t>
  </si>
  <si>
    <t xml:space="preserve">聊城市千百度网络科技有限公司</t>
  </si>
  <si>
    <t xml:space="preserve">山东蒙恩现代农业发展有限公司</t>
  </si>
  <si>
    <t xml:space="preserve">山东金三岩新材料有限公司</t>
  </si>
  <si>
    <t xml:space="preserve">聊城誉诚铝新型建材有限公司</t>
  </si>
  <si>
    <t xml:space="preserve">聊城市鲁驰汽车配件有限公司</t>
  </si>
  <si>
    <t xml:space="preserve">山东聊城顺大建设有限公司</t>
  </si>
  <si>
    <t xml:space="preserve">冠县国环垃圾处理有限公司</t>
  </si>
  <si>
    <t xml:space="preserve">山东阳谷万德豪阀业有限公司</t>
  </si>
  <si>
    <t xml:space="preserve"> 山东嗨灯光电科技有限公司</t>
  </si>
  <si>
    <t xml:space="preserve">聊城恒丰滚动轴承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8.49"/>
    <col collapsed="false" customWidth="true" hidden="false" outlineLevel="0" max="3" min="3" style="1" width="19.99"/>
    <col collapsed="false" customWidth="true" hidden="false" outlineLevel="0" max="4" min="4" style="0" width="48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24" hidden="false" customHeight="true" outlineLevel="0" collapsed="false">
      <c r="A3" s="4" t="n">
        <v>1</v>
      </c>
      <c r="B3" s="5" t="s">
        <v>5</v>
      </c>
      <c r="C3" s="6" t="n">
        <v>1</v>
      </c>
      <c r="D3" s="7" t="s">
        <v>6</v>
      </c>
    </row>
    <row r="4" s="8" customFormat="true" ht="24" hidden="false" customHeight="true" outlineLevel="0" collapsed="false">
      <c r="A4" s="4"/>
      <c r="B4" s="5"/>
      <c r="C4" s="6" t="n">
        <v>2</v>
      </c>
      <c r="D4" s="7" t="s">
        <v>7</v>
      </c>
    </row>
    <row r="5" s="8" customFormat="true" ht="24" hidden="false" customHeight="true" outlineLevel="0" collapsed="false">
      <c r="A5" s="4"/>
      <c r="B5" s="5"/>
      <c r="C5" s="6" t="n">
        <v>3</v>
      </c>
      <c r="D5" s="7" t="s">
        <v>8</v>
      </c>
    </row>
    <row r="6" s="8" customFormat="true" ht="24" hidden="false" customHeight="true" outlineLevel="0" collapsed="false">
      <c r="A6" s="4"/>
      <c r="B6" s="5"/>
      <c r="C6" s="6" t="n">
        <v>4</v>
      </c>
      <c r="D6" s="7" t="s">
        <v>9</v>
      </c>
    </row>
    <row r="7" s="8" customFormat="true" ht="24" hidden="false" customHeight="true" outlineLevel="0" collapsed="false">
      <c r="A7" s="4"/>
      <c r="B7" s="5"/>
      <c r="C7" s="6" t="n">
        <v>5</v>
      </c>
      <c r="D7" s="7" t="s">
        <v>10</v>
      </c>
    </row>
    <row r="8" s="8" customFormat="true" ht="24" hidden="false" customHeight="true" outlineLevel="0" collapsed="false">
      <c r="A8" s="4"/>
      <c r="B8" s="5"/>
      <c r="C8" s="6" t="n">
        <v>6</v>
      </c>
      <c r="D8" s="7" t="s">
        <v>11</v>
      </c>
    </row>
    <row r="9" s="8" customFormat="true" ht="24" hidden="false" customHeight="true" outlineLevel="0" collapsed="false">
      <c r="A9" s="4"/>
      <c r="B9" s="5"/>
      <c r="C9" s="6" t="n">
        <v>7</v>
      </c>
      <c r="D9" s="7" t="s">
        <v>12</v>
      </c>
    </row>
    <row r="10" s="8" customFormat="true" ht="24" hidden="false" customHeight="true" outlineLevel="0" collapsed="false">
      <c r="A10" s="4"/>
      <c r="B10" s="5"/>
      <c r="C10" s="6" t="n">
        <v>8</v>
      </c>
      <c r="D10" s="7" t="s">
        <v>13</v>
      </c>
    </row>
    <row r="11" s="8" customFormat="true" ht="24" hidden="false" customHeight="true" outlineLevel="0" collapsed="false">
      <c r="A11" s="4"/>
      <c r="B11" s="5"/>
      <c r="C11" s="6" t="n">
        <v>9</v>
      </c>
      <c r="D11" s="7" t="s">
        <v>14</v>
      </c>
    </row>
    <row r="12" s="8" customFormat="true" ht="24" hidden="false" customHeight="true" outlineLevel="0" collapsed="false">
      <c r="A12" s="4"/>
      <c r="B12" s="5"/>
      <c r="C12" s="6" t="n">
        <v>10</v>
      </c>
      <c r="D12" s="7" t="s">
        <v>15</v>
      </c>
    </row>
    <row r="13" s="8" customFormat="true" ht="24" hidden="false" customHeight="true" outlineLevel="0" collapsed="false">
      <c r="A13" s="4"/>
      <c r="B13" s="5"/>
      <c r="C13" s="6" t="n">
        <v>11</v>
      </c>
      <c r="D13" s="7" t="s">
        <v>16</v>
      </c>
    </row>
    <row r="14" s="8" customFormat="true" ht="24" hidden="false" customHeight="true" outlineLevel="0" collapsed="false">
      <c r="A14" s="4"/>
      <c r="B14" s="5"/>
      <c r="C14" s="6" t="n">
        <v>12</v>
      </c>
      <c r="D14" s="7" t="s">
        <v>17</v>
      </c>
    </row>
    <row r="15" s="8" customFormat="true" ht="24" hidden="false" customHeight="true" outlineLevel="0" collapsed="false">
      <c r="A15" s="4"/>
      <c r="B15" s="5"/>
      <c r="C15" s="6" t="n">
        <v>13</v>
      </c>
      <c r="D15" s="7" t="s">
        <v>18</v>
      </c>
    </row>
    <row r="16" s="8" customFormat="true" ht="24" hidden="false" customHeight="true" outlineLevel="0" collapsed="false">
      <c r="A16" s="4"/>
      <c r="B16" s="5"/>
      <c r="C16" s="6" t="n">
        <v>14</v>
      </c>
      <c r="D16" s="7" t="s">
        <v>19</v>
      </c>
    </row>
    <row r="17" s="8" customFormat="true" ht="24" hidden="false" customHeight="true" outlineLevel="0" collapsed="false">
      <c r="A17" s="4"/>
      <c r="B17" s="5"/>
      <c r="C17" s="6" t="n">
        <v>15</v>
      </c>
      <c r="D17" s="7" t="s">
        <v>20</v>
      </c>
    </row>
    <row r="18" s="8" customFormat="true" ht="24" hidden="false" customHeight="true" outlineLevel="0" collapsed="false">
      <c r="A18" s="4"/>
      <c r="B18" s="5"/>
      <c r="C18" s="6" t="n">
        <v>16</v>
      </c>
      <c r="D18" s="7" t="s">
        <v>21</v>
      </c>
    </row>
    <row r="19" s="8" customFormat="true" ht="24" hidden="false" customHeight="true" outlineLevel="0" collapsed="false">
      <c r="A19" s="4"/>
      <c r="B19" s="5"/>
      <c r="C19" s="6" t="n">
        <v>17</v>
      </c>
      <c r="D19" s="7" t="s">
        <v>22</v>
      </c>
    </row>
    <row r="20" s="8" customFormat="true" ht="24" hidden="false" customHeight="true" outlineLevel="0" collapsed="false">
      <c r="A20" s="4"/>
      <c r="B20" s="5"/>
      <c r="C20" s="6" t="n">
        <v>18</v>
      </c>
      <c r="D20" s="7" t="s">
        <v>23</v>
      </c>
    </row>
    <row r="21" s="8" customFormat="true" ht="24" hidden="false" customHeight="true" outlineLevel="0" collapsed="false">
      <c r="A21" s="4"/>
      <c r="B21" s="5"/>
      <c r="C21" s="6" t="n">
        <v>19</v>
      </c>
      <c r="D21" s="7" t="s">
        <v>24</v>
      </c>
    </row>
    <row r="22" s="8" customFormat="true" ht="24" hidden="false" customHeight="true" outlineLevel="0" collapsed="false">
      <c r="A22" s="4"/>
      <c r="B22" s="5"/>
      <c r="C22" s="6" t="n">
        <v>20</v>
      </c>
      <c r="D22" s="7" t="s">
        <v>25</v>
      </c>
    </row>
    <row r="23" s="8" customFormat="true" ht="24" hidden="false" customHeight="true" outlineLevel="0" collapsed="false">
      <c r="A23" s="4" t="n">
        <v>2</v>
      </c>
      <c r="B23" s="5" t="s">
        <v>26</v>
      </c>
      <c r="C23" s="6" t="n">
        <v>21</v>
      </c>
      <c r="D23" s="7" t="s">
        <v>27</v>
      </c>
    </row>
    <row r="24" s="8" customFormat="true" ht="24" hidden="false" customHeight="true" outlineLevel="0" collapsed="false">
      <c r="A24" s="4"/>
      <c r="B24" s="5"/>
      <c r="C24" s="6" t="n">
        <v>22</v>
      </c>
      <c r="D24" s="7" t="s">
        <v>28</v>
      </c>
    </row>
    <row r="25" s="8" customFormat="true" ht="24" hidden="false" customHeight="true" outlineLevel="0" collapsed="false">
      <c r="A25" s="4"/>
      <c r="B25" s="5"/>
      <c r="C25" s="6" t="n">
        <v>23</v>
      </c>
      <c r="D25" s="7" t="s">
        <v>29</v>
      </c>
    </row>
    <row r="26" s="8" customFormat="true" ht="24" hidden="false" customHeight="true" outlineLevel="0" collapsed="false">
      <c r="A26" s="4"/>
      <c r="B26" s="5"/>
      <c r="C26" s="6" t="n">
        <v>24</v>
      </c>
      <c r="D26" s="7" t="s">
        <v>30</v>
      </c>
    </row>
    <row r="27" s="8" customFormat="true" ht="24" hidden="false" customHeight="true" outlineLevel="0" collapsed="false">
      <c r="A27" s="4" t="n">
        <v>3</v>
      </c>
      <c r="B27" s="5" t="s">
        <v>31</v>
      </c>
      <c r="C27" s="6" t="n">
        <v>25</v>
      </c>
      <c r="D27" s="7" t="s">
        <v>32</v>
      </c>
    </row>
    <row r="28" s="8" customFormat="true" ht="24" hidden="false" customHeight="true" outlineLevel="0" collapsed="false">
      <c r="A28" s="4"/>
      <c r="B28" s="5"/>
      <c r="C28" s="6" t="n">
        <v>26</v>
      </c>
      <c r="D28" s="7" t="s">
        <v>33</v>
      </c>
    </row>
    <row r="29" s="8" customFormat="true" ht="24" hidden="false" customHeight="true" outlineLevel="0" collapsed="false">
      <c r="A29" s="4" t="n">
        <v>4</v>
      </c>
      <c r="B29" s="5" t="s">
        <v>34</v>
      </c>
      <c r="C29" s="6" t="n">
        <v>27</v>
      </c>
      <c r="D29" s="7" t="s">
        <v>35</v>
      </c>
    </row>
    <row r="30" s="8" customFormat="true" ht="24" hidden="false" customHeight="true" outlineLevel="0" collapsed="false">
      <c r="A30" s="4"/>
      <c r="B30" s="5"/>
      <c r="C30" s="6" t="n">
        <v>28</v>
      </c>
      <c r="D30" s="7" t="s">
        <v>36</v>
      </c>
    </row>
    <row r="31" s="8" customFormat="true" ht="24" hidden="false" customHeight="true" outlineLevel="0" collapsed="false">
      <c r="A31" s="4"/>
      <c r="B31" s="5"/>
      <c r="C31" s="6" t="n">
        <v>29</v>
      </c>
      <c r="D31" s="7" t="s">
        <v>37</v>
      </c>
    </row>
    <row r="32" s="8" customFormat="true" ht="24" hidden="false" customHeight="true" outlineLevel="0" collapsed="false">
      <c r="A32" s="4"/>
      <c r="B32" s="5"/>
      <c r="C32" s="6" t="n">
        <v>30</v>
      </c>
      <c r="D32" s="7" t="s">
        <v>38</v>
      </c>
    </row>
    <row r="33" s="8" customFormat="true" ht="24" hidden="false" customHeight="true" outlineLevel="0" collapsed="false">
      <c r="A33" s="4"/>
      <c r="B33" s="5"/>
      <c r="C33" s="6" t="n">
        <v>31</v>
      </c>
      <c r="D33" s="7" t="s">
        <v>39</v>
      </c>
    </row>
    <row r="34" s="8" customFormat="true" ht="24" hidden="false" customHeight="true" outlineLevel="0" collapsed="false">
      <c r="A34" s="4" t="n">
        <v>5</v>
      </c>
      <c r="B34" s="5" t="s">
        <v>40</v>
      </c>
      <c r="C34" s="6" t="n">
        <v>32</v>
      </c>
      <c r="D34" s="7" t="s">
        <v>41</v>
      </c>
    </row>
    <row r="35" s="8" customFormat="true" ht="24" hidden="false" customHeight="true" outlineLevel="0" collapsed="false">
      <c r="A35" s="4"/>
      <c r="B35" s="5"/>
      <c r="C35" s="6" t="n">
        <v>33</v>
      </c>
      <c r="D35" s="7" t="s">
        <v>42</v>
      </c>
    </row>
    <row r="36" s="8" customFormat="true" ht="24" hidden="false" customHeight="true" outlineLevel="0" collapsed="false">
      <c r="A36" s="4"/>
      <c r="B36" s="5"/>
      <c r="C36" s="6" t="n">
        <v>34</v>
      </c>
      <c r="D36" s="7" t="s">
        <v>43</v>
      </c>
    </row>
    <row r="37" s="8" customFormat="true" ht="24" hidden="false" customHeight="true" outlineLevel="0" collapsed="false">
      <c r="A37" s="4"/>
      <c r="B37" s="5"/>
      <c r="C37" s="6" t="n">
        <v>35</v>
      </c>
      <c r="D37" s="7" t="s">
        <v>44</v>
      </c>
    </row>
    <row r="38" s="8" customFormat="true" ht="24" hidden="false" customHeight="true" outlineLevel="0" collapsed="false">
      <c r="A38" s="4"/>
      <c r="B38" s="5"/>
      <c r="C38" s="6" t="n">
        <v>36</v>
      </c>
      <c r="D38" s="7" t="s">
        <v>45</v>
      </c>
    </row>
    <row r="39" s="8" customFormat="true" ht="24" hidden="false" customHeight="true" outlineLevel="0" collapsed="false">
      <c r="A39" s="4"/>
      <c r="B39" s="5"/>
      <c r="C39" s="6" t="n">
        <v>37</v>
      </c>
      <c r="D39" s="7" t="s">
        <v>46</v>
      </c>
    </row>
    <row r="40" s="8" customFormat="true" ht="24" hidden="false" customHeight="true" outlineLevel="0" collapsed="false">
      <c r="A40" s="4"/>
      <c r="B40" s="5"/>
      <c r="C40" s="6" t="n">
        <v>38</v>
      </c>
      <c r="D40" s="7" t="s">
        <v>47</v>
      </c>
    </row>
    <row r="41" s="8" customFormat="true" ht="24" hidden="false" customHeight="true" outlineLevel="0" collapsed="false">
      <c r="A41" s="4" t="n">
        <v>6</v>
      </c>
      <c r="B41" s="5" t="s">
        <v>48</v>
      </c>
      <c r="C41" s="6" t="n">
        <v>39</v>
      </c>
      <c r="D41" s="7" t="s">
        <v>49</v>
      </c>
    </row>
    <row r="42" s="8" customFormat="true" ht="24" hidden="false" customHeight="true" outlineLevel="0" collapsed="false">
      <c r="A42" s="4"/>
      <c r="B42" s="5"/>
      <c r="C42" s="6" t="n">
        <v>40</v>
      </c>
      <c r="D42" s="7" t="s">
        <v>50</v>
      </c>
    </row>
    <row r="43" s="8" customFormat="true" ht="24" hidden="false" customHeight="true" outlineLevel="0" collapsed="false">
      <c r="A43" s="4"/>
      <c r="B43" s="5"/>
      <c r="C43" s="6" t="n">
        <v>41</v>
      </c>
      <c r="D43" s="7" t="s">
        <v>51</v>
      </c>
    </row>
    <row r="44" s="8" customFormat="true" ht="24" hidden="false" customHeight="true" outlineLevel="0" collapsed="false">
      <c r="A44" s="4"/>
      <c r="B44" s="5"/>
      <c r="C44" s="6" t="n">
        <v>42</v>
      </c>
      <c r="D44" s="7" t="s">
        <v>52</v>
      </c>
    </row>
    <row r="45" s="8" customFormat="true" ht="24" hidden="false" customHeight="true" outlineLevel="0" collapsed="false">
      <c r="A45" s="4"/>
      <c r="B45" s="5"/>
      <c r="C45" s="6" t="n">
        <v>43</v>
      </c>
      <c r="D45" s="7" t="s">
        <v>53</v>
      </c>
    </row>
    <row r="46" s="8" customFormat="true" ht="24" hidden="false" customHeight="true" outlineLevel="0" collapsed="false">
      <c r="A46" s="4"/>
      <c r="B46" s="5"/>
      <c r="C46" s="6" t="n">
        <v>44</v>
      </c>
      <c r="D46" s="7" t="s">
        <v>54</v>
      </c>
    </row>
    <row r="47" s="8" customFormat="true" ht="24" hidden="false" customHeight="true" outlineLevel="0" collapsed="false">
      <c r="A47" s="4"/>
      <c r="B47" s="5"/>
      <c r="C47" s="6" t="n">
        <v>45</v>
      </c>
      <c r="D47" s="7" t="s">
        <v>55</v>
      </c>
    </row>
    <row r="48" s="8" customFormat="true" ht="24" hidden="false" customHeight="true" outlineLevel="0" collapsed="false">
      <c r="A48" s="4"/>
      <c r="B48" s="5"/>
      <c r="C48" s="6" t="n">
        <v>46</v>
      </c>
      <c r="D48" s="7" t="s">
        <v>56</v>
      </c>
    </row>
    <row r="49" s="8" customFormat="true" ht="24" hidden="false" customHeight="true" outlineLevel="0" collapsed="false">
      <c r="A49" s="4"/>
      <c r="B49" s="5"/>
      <c r="C49" s="6" t="n">
        <v>47</v>
      </c>
      <c r="D49" s="7" t="s">
        <v>57</v>
      </c>
    </row>
    <row r="50" s="8" customFormat="true" ht="24" hidden="false" customHeight="true" outlineLevel="0" collapsed="false">
      <c r="A50" s="4"/>
      <c r="B50" s="5"/>
      <c r="C50" s="6" t="n">
        <v>48</v>
      </c>
      <c r="D50" s="7" t="s">
        <v>58</v>
      </c>
    </row>
    <row r="51" s="8" customFormat="true" ht="24" hidden="false" customHeight="true" outlineLevel="0" collapsed="false">
      <c r="A51" s="4"/>
      <c r="B51" s="5"/>
      <c r="C51" s="6" t="n">
        <v>49</v>
      </c>
      <c r="D51" s="7" t="s">
        <v>59</v>
      </c>
    </row>
    <row r="52" s="8" customFormat="true" ht="24" hidden="false" customHeight="true" outlineLevel="0" collapsed="false">
      <c r="A52" s="4"/>
      <c r="B52" s="5"/>
      <c r="C52" s="6" t="n">
        <v>50</v>
      </c>
      <c r="D52" s="7" t="s">
        <v>60</v>
      </c>
    </row>
    <row r="53" s="8" customFormat="true" ht="24" hidden="false" customHeight="true" outlineLevel="0" collapsed="false">
      <c r="A53" s="4"/>
      <c r="B53" s="5"/>
      <c r="C53" s="6" t="n">
        <v>51</v>
      </c>
      <c r="D53" s="7" t="s">
        <v>61</v>
      </c>
    </row>
    <row r="54" s="8" customFormat="true" ht="24" hidden="false" customHeight="true" outlineLevel="0" collapsed="false">
      <c r="A54" s="4"/>
      <c r="B54" s="5"/>
      <c r="C54" s="6" t="n">
        <v>52</v>
      </c>
      <c r="D54" s="7" t="s">
        <v>62</v>
      </c>
    </row>
    <row r="55" s="8" customFormat="true" ht="24" hidden="false" customHeight="true" outlineLevel="0" collapsed="false">
      <c r="A55" s="4"/>
      <c r="B55" s="5"/>
      <c r="C55" s="6" t="n">
        <v>53</v>
      </c>
      <c r="D55" s="7" t="s">
        <v>63</v>
      </c>
    </row>
    <row r="56" s="8" customFormat="true" ht="24" hidden="false" customHeight="true" outlineLevel="0" collapsed="false">
      <c r="A56" s="4"/>
      <c r="B56" s="5"/>
      <c r="C56" s="6" t="n">
        <v>54</v>
      </c>
      <c r="D56" s="7" t="s">
        <v>64</v>
      </c>
    </row>
    <row r="57" s="8" customFormat="true" ht="24" hidden="false" customHeight="true" outlineLevel="0" collapsed="false">
      <c r="A57" s="4"/>
      <c r="B57" s="5"/>
      <c r="C57" s="6" t="n">
        <v>55</v>
      </c>
      <c r="D57" s="7" t="s">
        <v>65</v>
      </c>
    </row>
    <row r="58" s="8" customFormat="true" ht="24" hidden="false" customHeight="true" outlineLevel="0" collapsed="false">
      <c r="A58" s="4"/>
      <c r="B58" s="5"/>
      <c r="C58" s="6" t="n">
        <v>56</v>
      </c>
      <c r="D58" s="7" t="s">
        <v>66</v>
      </c>
    </row>
    <row r="59" s="8" customFormat="true" ht="24" hidden="false" customHeight="true" outlineLevel="0" collapsed="false">
      <c r="A59" s="4"/>
      <c r="B59" s="5"/>
      <c r="C59" s="6" t="n">
        <v>57</v>
      </c>
      <c r="D59" s="7" t="s">
        <v>67</v>
      </c>
    </row>
    <row r="60" s="8" customFormat="true" ht="24" hidden="false" customHeight="true" outlineLevel="0" collapsed="false">
      <c r="A60" s="4"/>
      <c r="B60" s="5"/>
      <c r="C60" s="6" t="n">
        <v>58</v>
      </c>
      <c r="D60" s="7" t="s">
        <v>68</v>
      </c>
    </row>
    <row r="61" s="8" customFormat="true" ht="24" hidden="false" customHeight="true" outlineLevel="0" collapsed="false">
      <c r="A61" s="4"/>
      <c r="B61" s="5"/>
      <c r="C61" s="6" t="n">
        <v>59</v>
      </c>
      <c r="D61" s="7" t="s">
        <v>69</v>
      </c>
    </row>
    <row r="62" s="8" customFormat="true" ht="24" hidden="false" customHeight="true" outlineLevel="0" collapsed="false">
      <c r="A62" s="4"/>
      <c r="B62" s="5"/>
      <c r="C62" s="6" t="n">
        <v>60</v>
      </c>
      <c r="D62" s="7" t="s">
        <v>70</v>
      </c>
    </row>
    <row r="63" s="8" customFormat="true" ht="24" hidden="false" customHeight="true" outlineLevel="0" collapsed="false">
      <c r="A63" s="4"/>
      <c r="B63" s="5"/>
      <c r="C63" s="6" t="n">
        <v>61</v>
      </c>
      <c r="D63" s="7" t="s">
        <v>71</v>
      </c>
    </row>
    <row r="64" s="8" customFormat="true" ht="24" hidden="false" customHeight="true" outlineLevel="0" collapsed="false">
      <c r="A64" s="4"/>
      <c r="B64" s="5"/>
      <c r="C64" s="6" t="n">
        <v>62</v>
      </c>
      <c r="D64" s="7" t="s">
        <v>72</v>
      </c>
    </row>
    <row r="65" s="8" customFormat="true" ht="24" hidden="false" customHeight="true" outlineLevel="0" collapsed="false">
      <c r="A65" s="4"/>
      <c r="B65" s="5"/>
      <c r="C65" s="6" t="n">
        <v>63</v>
      </c>
      <c r="D65" s="7" t="s">
        <v>73</v>
      </c>
    </row>
    <row r="66" s="8" customFormat="true" ht="24" hidden="false" customHeight="true" outlineLevel="0" collapsed="false">
      <c r="A66" s="4"/>
      <c r="B66" s="5"/>
      <c r="C66" s="6" t="n">
        <v>64</v>
      </c>
      <c r="D66" s="7" t="s">
        <v>74</v>
      </c>
    </row>
    <row r="67" s="8" customFormat="true" ht="24" hidden="false" customHeight="true" outlineLevel="0" collapsed="false">
      <c r="A67" s="4"/>
      <c r="B67" s="5"/>
      <c r="C67" s="6" t="n">
        <v>65</v>
      </c>
      <c r="D67" s="7" t="s">
        <v>75</v>
      </c>
    </row>
    <row r="68" s="8" customFormat="true" ht="24" hidden="false" customHeight="true" outlineLevel="0" collapsed="false">
      <c r="A68" s="4"/>
      <c r="B68" s="5"/>
      <c r="C68" s="6" t="n">
        <v>66</v>
      </c>
      <c r="D68" s="7" t="s">
        <v>76</v>
      </c>
    </row>
    <row r="69" s="8" customFormat="true" ht="24" hidden="false" customHeight="true" outlineLevel="0" collapsed="false">
      <c r="A69" s="4"/>
      <c r="B69" s="5"/>
      <c r="C69" s="6" t="n">
        <v>67</v>
      </c>
      <c r="D69" s="7" t="s">
        <v>77</v>
      </c>
    </row>
    <row r="70" s="8" customFormat="true" ht="24" hidden="false" customHeight="true" outlineLevel="0" collapsed="false">
      <c r="A70" s="4"/>
      <c r="B70" s="5"/>
      <c r="C70" s="6" t="n">
        <v>68</v>
      </c>
      <c r="D70" s="7" t="s">
        <v>78</v>
      </c>
    </row>
    <row r="71" s="8" customFormat="true" ht="24" hidden="false" customHeight="true" outlineLevel="0" collapsed="false">
      <c r="A71" s="4"/>
      <c r="B71" s="5"/>
      <c r="C71" s="6" t="n">
        <v>69</v>
      </c>
      <c r="D71" s="7" t="s">
        <v>79</v>
      </c>
    </row>
    <row r="72" s="8" customFormat="true" ht="24" hidden="false" customHeight="true" outlineLevel="0" collapsed="false">
      <c r="A72" s="4"/>
      <c r="B72" s="5"/>
      <c r="C72" s="6" t="n">
        <v>70</v>
      </c>
      <c r="D72" s="7" t="s">
        <v>80</v>
      </c>
    </row>
    <row r="73" s="8" customFormat="true" ht="24" hidden="false" customHeight="true" outlineLevel="0" collapsed="false">
      <c r="A73" s="4"/>
      <c r="B73" s="5"/>
      <c r="C73" s="6" t="n">
        <v>71</v>
      </c>
      <c r="D73" s="7" t="s">
        <v>81</v>
      </c>
    </row>
    <row r="74" s="8" customFormat="true" ht="24" hidden="false" customHeight="true" outlineLevel="0" collapsed="false">
      <c r="A74" s="4"/>
      <c r="B74" s="5"/>
      <c r="C74" s="6" t="n">
        <v>72</v>
      </c>
      <c r="D74" s="7" t="s">
        <v>82</v>
      </c>
    </row>
    <row r="75" s="8" customFormat="true" ht="24" hidden="false" customHeight="true" outlineLevel="0" collapsed="false">
      <c r="A75" s="4"/>
      <c r="B75" s="5"/>
      <c r="C75" s="6" t="n">
        <v>73</v>
      </c>
      <c r="D75" s="7" t="s">
        <v>83</v>
      </c>
    </row>
    <row r="76" s="8" customFormat="true" ht="24" hidden="false" customHeight="true" outlineLevel="0" collapsed="false">
      <c r="A76" s="4"/>
      <c r="B76" s="5"/>
      <c r="C76" s="6" t="n">
        <v>74</v>
      </c>
      <c r="D76" s="7" t="s">
        <v>84</v>
      </c>
    </row>
    <row r="77" s="8" customFormat="true" ht="24" hidden="false" customHeight="true" outlineLevel="0" collapsed="false">
      <c r="A77" s="4"/>
      <c r="B77" s="5"/>
      <c r="C77" s="6" t="n">
        <v>75</v>
      </c>
      <c r="D77" s="7" t="s">
        <v>85</v>
      </c>
    </row>
    <row r="78" s="8" customFormat="true" ht="24" hidden="false" customHeight="true" outlineLevel="0" collapsed="false">
      <c r="A78" s="4"/>
      <c r="B78" s="5"/>
      <c r="C78" s="6" t="n">
        <v>76</v>
      </c>
      <c r="D78" s="7" t="s">
        <v>86</v>
      </c>
    </row>
    <row r="79" s="8" customFormat="true" ht="24" hidden="false" customHeight="true" outlineLevel="0" collapsed="false">
      <c r="A79" s="4"/>
      <c r="B79" s="5"/>
      <c r="C79" s="6" t="n">
        <v>77</v>
      </c>
      <c r="D79" s="7" t="s">
        <v>87</v>
      </c>
    </row>
    <row r="80" s="8" customFormat="true" ht="24" hidden="false" customHeight="true" outlineLevel="0" collapsed="false">
      <c r="A80" s="4"/>
      <c r="B80" s="5"/>
      <c r="C80" s="6" t="n">
        <v>78</v>
      </c>
      <c r="D80" s="7" t="s">
        <v>88</v>
      </c>
    </row>
    <row r="81" s="8" customFormat="true" ht="24" hidden="false" customHeight="true" outlineLevel="0" collapsed="false">
      <c r="A81" s="4"/>
      <c r="B81" s="5"/>
      <c r="C81" s="6" t="n">
        <v>79</v>
      </c>
      <c r="D81" s="7" t="s">
        <v>89</v>
      </c>
    </row>
    <row r="82" s="8" customFormat="true" ht="24" hidden="false" customHeight="true" outlineLevel="0" collapsed="false">
      <c r="A82" s="4"/>
      <c r="B82" s="5"/>
      <c r="C82" s="6" t="n">
        <v>80</v>
      </c>
      <c r="D82" s="7" t="s">
        <v>90</v>
      </c>
    </row>
    <row r="83" s="8" customFormat="true" ht="24" hidden="false" customHeight="true" outlineLevel="0" collapsed="false">
      <c r="A83" s="4"/>
      <c r="B83" s="5"/>
      <c r="C83" s="6" t="n">
        <v>81</v>
      </c>
      <c r="D83" s="7" t="s">
        <v>91</v>
      </c>
    </row>
    <row r="84" s="8" customFormat="true" ht="24" hidden="false" customHeight="true" outlineLevel="0" collapsed="false">
      <c r="A84" s="4"/>
      <c r="B84" s="5"/>
      <c r="C84" s="6" t="n">
        <v>82</v>
      </c>
      <c r="D84" s="7" t="s">
        <v>92</v>
      </c>
    </row>
    <row r="85" s="8" customFormat="true" ht="24" hidden="false" customHeight="true" outlineLevel="0" collapsed="false">
      <c r="A85" s="4"/>
      <c r="B85" s="5"/>
      <c r="C85" s="6" t="n">
        <v>83</v>
      </c>
      <c r="D85" s="7" t="s">
        <v>93</v>
      </c>
    </row>
    <row r="86" s="8" customFormat="true" ht="24" hidden="false" customHeight="true" outlineLevel="0" collapsed="false">
      <c r="A86" s="4"/>
      <c r="B86" s="5"/>
      <c r="C86" s="6" t="n">
        <v>84</v>
      </c>
      <c r="D86" s="7" t="s">
        <v>94</v>
      </c>
    </row>
    <row r="87" s="8" customFormat="true" ht="24" hidden="false" customHeight="true" outlineLevel="0" collapsed="false">
      <c r="A87" s="4"/>
      <c r="B87" s="5"/>
      <c r="C87" s="6" t="n">
        <v>85</v>
      </c>
      <c r="D87" s="7" t="s">
        <v>95</v>
      </c>
    </row>
    <row r="88" s="8" customFormat="true" ht="24" hidden="false" customHeight="true" outlineLevel="0" collapsed="false">
      <c r="A88" s="4"/>
      <c r="B88" s="5"/>
      <c r="C88" s="6" t="n">
        <v>86</v>
      </c>
      <c r="D88" s="7" t="s">
        <v>96</v>
      </c>
    </row>
    <row r="89" s="8" customFormat="true" ht="24" hidden="false" customHeight="true" outlineLevel="0" collapsed="false">
      <c r="A89" s="4"/>
      <c r="B89" s="5"/>
      <c r="C89" s="6" t="n">
        <v>87</v>
      </c>
      <c r="D89" s="7" t="s">
        <v>97</v>
      </c>
    </row>
    <row r="90" s="8" customFormat="true" ht="24" hidden="false" customHeight="true" outlineLevel="0" collapsed="false">
      <c r="A90" s="4"/>
      <c r="B90" s="5"/>
      <c r="C90" s="6" t="n">
        <v>88</v>
      </c>
      <c r="D90" s="7" t="s">
        <v>98</v>
      </c>
    </row>
    <row r="91" s="8" customFormat="true" ht="24" hidden="false" customHeight="true" outlineLevel="0" collapsed="false">
      <c r="A91" s="4"/>
      <c r="B91" s="5"/>
      <c r="C91" s="6" t="n">
        <v>89</v>
      </c>
      <c r="D91" s="7" t="s">
        <v>99</v>
      </c>
    </row>
    <row r="92" s="8" customFormat="true" ht="24" hidden="false" customHeight="true" outlineLevel="0" collapsed="false">
      <c r="A92" s="4"/>
      <c r="B92" s="5"/>
      <c r="C92" s="6" t="n">
        <v>90</v>
      </c>
      <c r="D92" s="7" t="s">
        <v>100</v>
      </c>
    </row>
    <row r="93" s="8" customFormat="true" ht="24" hidden="false" customHeight="true" outlineLevel="0" collapsed="false">
      <c r="A93" s="4"/>
      <c r="B93" s="5"/>
      <c r="C93" s="6" t="n">
        <v>91</v>
      </c>
      <c r="D93" s="7" t="s">
        <v>101</v>
      </c>
    </row>
    <row r="94" s="8" customFormat="true" ht="24" hidden="false" customHeight="true" outlineLevel="0" collapsed="false">
      <c r="A94" s="4"/>
      <c r="B94" s="5"/>
      <c r="C94" s="6" t="n">
        <v>92</v>
      </c>
      <c r="D94" s="7" t="s">
        <v>102</v>
      </c>
    </row>
    <row r="95" s="8" customFormat="true" ht="24" hidden="false" customHeight="true" outlineLevel="0" collapsed="false">
      <c r="A95" s="4"/>
      <c r="B95" s="5"/>
      <c r="C95" s="6" t="n">
        <v>93</v>
      </c>
      <c r="D95" s="7" t="s">
        <v>103</v>
      </c>
    </row>
    <row r="96" s="8" customFormat="true" ht="24" hidden="false" customHeight="true" outlineLevel="0" collapsed="false">
      <c r="A96" s="4"/>
      <c r="B96" s="5"/>
      <c r="C96" s="6" t="n">
        <v>94</v>
      </c>
      <c r="D96" s="7" t="s">
        <v>104</v>
      </c>
    </row>
    <row r="97" s="8" customFormat="true" ht="24" hidden="false" customHeight="true" outlineLevel="0" collapsed="false">
      <c r="A97" s="4" t="n">
        <v>7</v>
      </c>
      <c r="B97" s="5" t="s">
        <v>105</v>
      </c>
      <c r="C97" s="6" t="n">
        <v>95</v>
      </c>
      <c r="D97" s="7" t="s">
        <v>106</v>
      </c>
    </row>
    <row r="98" s="8" customFormat="true" ht="24" hidden="false" customHeight="true" outlineLevel="0" collapsed="false">
      <c r="A98" s="4"/>
      <c r="B98" s="5"/>
      <c r="C98" s="6" t="n">
        <v>96</v>
      </c>
      <c r="D98" s="7" t="s">
        <v>107</v>
      </c>
    </row>
    <row r="99" s="8" customFormat="true" ht="24" hidden="false" customHeight="true" outlineLevel="0" collapsed="false">
      <c r="A99" s="4"/>
      <c r="B99" s="5"/>
      <c r="C99" s="6" t="n">
        <v>97</v>
      </c>
      <c r="D99" s="7" t="s">
        <v>108</v>
      </c>
    </row>
    <row r="100" s="8" customFormat="true" ht="24" hidden="false" customHeight="true" outlineLevel="0" collapsed="false">
      <c r="A100" s="4"/>
      <c r="B100" s="5"/>
      <c r="C100" s="6" t="n">
        <v>98</v>
      </c>
      <c r="D100" s="7" t="s">
        <v>109</v>
      </c>
    </row>
    <row r="101" s="8" customFormat="true" ht="24" hidden="false" customHeight="true" outlineLevel="0" collapsed="false">
      <c r="A101" s="4"/>
      <c r="B101" s="5"/>
      <c r="C101" s="6" t="n">
        <v>99</v>
      </c>
      <c r="D101" s="7" t="s">
        <v>110</v>
      </c>
    </row>
    <row r="102" s="8" customFormat="true" ht="24" hidden="false" customHeight="true" outlineLevel="0" collapsed="false">
      <c r="A102" s="4"/>
      <c r="B102" s="5"/>
      <c r="C102" s="6" t="n">
        <v>100</v>
      </c>
      <c r="D102" s="7" t="s">
        <v>111</v>
      </c>
    </row>
    <row r="103" s="8" customFormat="true" ht="24" hidden="false" customHeight="true" outlineLevel="0" collapsed="false">
      <c r="A103" s="4"/>
      <c r="B103" s="5"/>
      <c r="C103" s="6" t="n">
        <v>101</v>
      </c>
      <c r="D103" s="7" t="s">
        <v>112</v>
      </c>
    </row>
    <row r="104" s="8" customFormat="true" ht="24" hidden="false" customHeight="true" outlineLevel="0" collapsed="false">
      <c r="A104" s="4"/>
      <c r="B104" s="5"/>
      <c r="C104" s="6" t="n">
        <v>102</v>
      </c>
      <c r="D104" s="7" t="s">
        <v>113</v>
      </c>
    </row>
    <row r="105" s="8" customFormat="true" ht="24" hidden="false" customHeight="true" outlineLevel="0" collapsed="false">
      <c r="A105" s="4"/>
      <c r="B105" s="5"/>
      <c r="C105" s="6" t="n">
        <v>103</v>
      </c>
      <c r="D105" s="7" t="s">
        <v>114</v>
      </c>
    </row>
    <row r="106" s="8" customFormat="true" ht="24" hidden="false" customHeight="true" outlineLevel="0" collapsed="false">
      <c r="A106" s="4"/>
      <c r="B106" s="5"/>
      <c r="C106" s="6" t="n">
        <v>104</v>
      </c>
      <c r="D106" s="7" t="s">
        <v>115</v>
      </c>
    </row>
    <row r="107" s="8" customFormat="true" ht="24" hidden="false" customHeight="true" outlineLevel="0" collapsed="false">
      <c r="A107" s="4"/>
      <c r="B107" s="5"/>
      <c r="C107" s="6" t="n">
        <v>105</v>
      </c>
      <c r="D107" s="7" t="s">
        <v>116</v>
      </c>
    </row>
    <row r="108" s="8" customFormat="true" ht="24" hidden="false" customHeight="true" outlineLevel="0" collapsed="false">
      <c r="A108" s="4"/>
      <c r="B108" s="5"/>
      <c r="C108" s="6" t="n">
        <v>106</v>
      </c>
      <c r="D108" s="7" t="s">
        <v>117</v>
      </c>
    </row>
    <row r="109" s="8" customFormat="true" ht="24" hidden="false" customHeight="true" outlineLevel="0" collapsed="false">
      <c r="A109" s="4"/>
      <c r="B109" s="5"/>
      <c r="C109" s="6" t="n">
        <v>107</v>
      </c>
      <c r="D109" s="7" t="s">
        <v>118</v>
      </c>
    </row>
    <row r="110" s="8" customFormat="true" ht="24" hidden="false" customHeight="true" outlineLevel="0" collapsed="false">
      <c r="A110" s="4"/>
      <c r="B110" s="5"/>
      <c r="C110" s="6" t="n">
        <v>108</v>
      </c>
      <c r="D110" s="7" t="s">
        <v>119</v>
      </c>
    </row>
    <row r="111" s="8" customFormat="true" ht="24" hidden="false" customHeight="true" outlineLevel="0" collapsed="false">
      <c r="A111" s="4"/>
      <c r="B111" s="5"/>
      <c r="C111" s="6" t="n">
        <v>109</v>
      </c>
      <c r="D111" s="7" t="s">
        <v>120</v>
      </c>
    </row>
    <row r="112" s="8" customFormat="true" ht="24" hidden="false" customHeight="true" outlineLevel="0" collapsed="false">
      <c r="A112" s="4" t="n">
        <v>8</v>
      </c>
      <c r="B112" s="5" t="s">
        <v>121</v>
      </c>
      <c r="C112" s="6" t="n">
        <v>110</v>
      </c>
      <c r="D112" s="7" t="s">
        <v>122</v>
      </c>
    </row>
    <row r="113" s="8" customFormat="true" ht="24" hidden="false" customHeight="true" outlineLevel="0" collapsed="false">
      <c r="A113" s="4"/>
      <c r="B113" s="5"/>
      <c r="C113" s="6" t="n">
        <v>111</v>
      </c>
      <c r="D113" s="7" t="s">
        <v>123</v>
      </c>
    </row>
    <row r="114" s="8" customFormat="true" ht="24" hidden="false" customHeight="true" outlineLevel="0" collapsed="false">
      <c r="A114" s="4"/>
      <c r="B114" s="5"/>
      <c r="C114" s="6" t="n">
        <v>112</v>
      </c>
      <c r="D114" s="7" t="s">
        <v>124</v>
      </c>
    </row>
    <row r="115" s="8" customFormat="true" ht="24" hidden="false" customHeight="true" outlineLevel="0" collapsed="false">
      <c r="A115" s="4" t="n">
        <v>9</v>
      </c>
      <c r="B115" s="5" t="s">
        <v>125</v>
      </c>
      <c r="C115" s="6" t="n">
        <v>113</v>
      </c>
      <c r="D115" s="7" t="s">
        <v>126</v>
      </c>
    </row>
    <row r="116" s="8" customFormat="true" ht="24" hidden="false" customHeight="true" outlineLevel="0" collapsed="false">
      <c r="A116" s="4"/>
      <c r="B116" s="5"/>
      <c r="C116" s="6" t="n">
        <v>114</v>
      </c>
      <c r="D116" s="7" t="s">
        <v>127</v>
      </c>
    </row>
    <row r="117" s="8" customFormat="true" ht="24" hidden="false" customHeight="true" outlineLevel="0" collapsed="false">
      <c r="A117" s="4"/>
      <c r="B117" s="5"/>
      <c r="C117" s="6" t="n">
        <v>115</v>
      </c>
      <c r="D117" s="7" t="s">
        <v>128</v>
      </c>
    </row>
    <row r="118" s="8" customFormat="true" ht="24" hidden="false" customHeight="true" outlineLevel="0" collapsed="false">
      <c r="A118" s="4"/>
      <c r="B118" s="5"/>
      <c r="C118" s="6" t="n">
        <v>116</v>
      </c>
      <c r="D118" s="7" t="s">
        <v>129</v>
      </c>
    </row>
    <row r="119" s="8" customFormat="true" ht="24" hidden="false" customHeight="true" outlineLevel="0" collapsed="false">
      <c r="A119" s="4"/>
      <c r="B119" s="5"/>
      <c r="C119" s="6" t="n">
        <v>117</v>
      </c>
      <c r="D119" s="7" t="s">
        <v>130</v>
      </c>
    </row>
    <row r="120" s="8" customFormat="true" ht="24" hidden="false" customHeight="true" outlineLevel="0" collapsed="false">
      <c r="A120" s="4"/>
      <c r="B120" s="5"/>
      <c r="C120" s="6" t="n">
        <v>118</v>
      </c>
      <c r="D120" s="7" t="s">
        <v>131</v>
      </c>
    </row>
    <row r="121" s="8" customFormat="true" ht="24" hidden="false" customHeight="true" outlineLevel="0" collapsed="false">
      <c r="A121" s="4"/>
      <c r="B121" s="5"/>
      <c r="C121" s="6" t="n">
        <v>119</v>
      </c>
      <c r="D121" s="7" t="s">
        <v>132</v>
      </c>
    </row>
    <row r="122" s="8" customFormat="true" ht="24" hidden="false" customHeight="true" outlineLevel="0" collapsed="false">
      <c r="A122" s="4"/>
      <c r="B122" s="5"/>
      <c r="C122" s="6" t="n">
        <v>120</v>
      </c>
      <c r="D122" s="7" t="s">
        <v>133</v>
      </c>
    </row>
    <row r="123" s="8" customFormat="true" ht="24" hidden="false" customHeight="true" outlineLevel="0" collapsed="false">
      <c r="A123" s="4"/>
      <c r="B123" s="5"/>
      <c r="C123" s="6" t="n">
        <v>121</v>
      </c>
      <c r="D123" s="7" t="s">
        <v>134</v>
      </c>
    </row>
    <row r="124" s="8" customFormat="true" ht="24" hidden="false" customHeight="true" outlineLevel="0" collapsed="false">
      <c r="A124" s="4"/>
      <c r="B124" s="5"/>
      <c r="C124" s="6" t="n">
        <v>122</v>
      </c>
      <c r="D124" s="7" t="s">
        <v>135</v>
      </c>
    </row>
    <row r="125" s="8" customFormat="true" ht="24" hidden="false" customHeight="true" outlineLevel="0" collapsed="false">
      <c r="A125" s="4"/>
      <c r="B125" s="5"/>
      <c r="C125" s="6" t="n">
        <v>123</v>
      </c>
      <c r="D125" s="7" t="s">
        <v>136</v>
      </c>
    </row>
    <row r="126" s="8" customFormat="true" ht="24" hidden="false" customHeight="true" outlineLevel="0" collapsed="false">
      <c r="A126" s="4"/>
      <c r="B126" s="5"/>
      <c r="C126" s="6" t="n">
        <v>124</v>
      </c>
      <c r="D126" s="7" t="s">
        <v>137</v>
      </c>
    </row>
    <row r="127" s="8" customFormat="true" ht="24" hidden="false" customHeight="true" outlineLevel="0" collapsed="false">
      <c r="A127" s="4"/>
      <c r="B127" s="5"/>
      <c r="C127" s="6" t="n">
        <v>125</v>
      </c>
      <c r="D127" s="7" t="s">
        <v>138</v>
      </c>
    </row>
    <row r="128" s="8" customFormat="true" ht="24" hidden="false" customHeight="true" outlineLevel="0" collapsed="false">
      <c r="A128" s="4"/>
      <c r="B128" s="5"/>
      <c r="C128" s="6" t="n">
        <v>126</v>
      </c>
      <c r="D128" s="7" t="s">
        <v>139</v>
      </c>
    </row>
    <row r="129" s="8" customFormat="true" ht="24" hidden="false" customHeight="true" outlineLevel="0" collapsed="false">
      <c r="A129" s="4"/>
      <c r="B129" s="5"/>
      <c r="C129" s="6" t="n">
        <v>127</v>
      </c>
      <c r="D129" s="7" t="s">
        <v>140</v>
      </c>
    </row>
    <row r="130" s="8" customFormat="true" ht="24" hidden="false" customHeight="true" outlineLevel="0" collapsed="false">
      <c r="A130" s="4"/>
      <c r="B130" s="5"/>
      <c r="C130" s="6" t="n">
        <v>128</v>
      </c>
      <c r="D130" s="7" t="s">
        <v>141</v>
      </c>
    </row>
    <row r="131" s="8" customFormat="true" ht="24" hidden="false" customHeight="true" outlineLevel="0" collapsed="false">
      <c r="A131" s="4"/>
      <c r="B131" s="5"/>
      <c r="C131" s="6" t="n">
        <v>129</v>
      </c>
      <c r="D131" s="7" t="s">
        <v>142</v>
      </c>
    </row>
    <row r="132" s="8" customFormat="true" ht="24" hidden="false" customHeight="true" outlineLevel="0" collapsed="false">
      <c r="A132" s="4"/>
      <c r="B132" s="5"/>
      <c r="C132" s="6" t="n">
        <v>130</v>
      </c>
      <c r="D132" s="7" t="s">
        <v>143</v>
      </c>
    </row>
    <row r="133" s="8" customFormat="true" ht="24" hidden="false" customHeight="true" outlineLevel="0" collapsed="false">
      <c r="A133" s="4"/>
      <c r="B133" s="5"/>
      <c r="C133" s="6" t="n">
        <v>131</v>
      </c>
      <c r="D133" s="7" t="s">
        <v>144</v>
      </c>
    </row>
    <row r="134" s="8" customFormat="true" ht="24" hidden="false" customHeight="true" outlineLevel="0" collapsed="false">
      <c r="A134" s="4"/>
      <c r="B134" s="5"/>
      <c r="C134" s="6" t="n">
        <v>132</v>
      </c>
      <c r="D134" s="7" t="s">
        <v>145</v>
      </c>
    </row>
    <row r="135" s="8" customFormat="true" ht="24" hidden="false" customHeight="true" outlineLevel="0" collapsed="false">
      <c r="A135" s="4"/>
      <c r="B135" s="5"/>
      <c r="C135" s="6" t="n">
        <v>133</v>
      </c>
      <c r="D135" s="7" t="s">
        <v>146</v>
      </c>
    </row>
    <row r="136" s="8" customFormat="true" ht="24" hidden="false" customHeight="true" outlineLevel="0" collapsed="false">
      <c r="A136" s="4"/>
      <c r="B136" s="5"/>
      <c r="C136" s="6" t="n">
        <v>134</v>
      </c>
      <c r="D136" s="7" t="s">
        <v>147</v>
      </c>
    </row>
    <row r="137" s="8" customFormat="true" ht="24" hidden="false" customHeight="true" outlineLevel="0" collapsed="false">
      <c r="A137" s="4"/>
      <c r="B137" s="5"/>
      <c r="C137" s="6" t="n">
        <v>135</v>
      </c>
      <c r="D137" s="7" t="s">
        <v>148</v>
      </c>
    </row>
    <row r="138" s="8" customFormat="true" ht="24" hidden="false" customHeight="true" outlineLevel="0" collapsed="false">
      <c r="A138" s="4"/>
      <c r="B138" s="5"/>
      <c r="C138" s="6" t="n">
        <v>136</v>
      </c>
      <c r="D138" s="7" t="s">
        <v>149</v>
      </c>
    </row>
    <row r="139" s="8" customFormat="true" ht="24" hidden="false" customHeight="true" outlineLevel="0" collapsed="false">
      <c r="C139" s="9"/>
    </row>
    <row r="140" s="8" customFormat="true" ht="18" hidden="false" customHeight="false" outlineLevel="0" collapsed="false">
      <c r="C140" s="9"/>
    </row>
  </sheetData>
  <mergeCells count="19">
    <mergeCell ref="A1:D1"/>
    <mergeCell ref="A3:A22"/>
    <mergeCell ref="B3:B22"/>
    <mergeCell ref="A23:A26"/>
    <mergeCell ref="B23:B26"/>
    <mergeCell ref="A27:A28"/>
    <mergeCell ref="B27:B28"/>
    <mergeCell ref="A29:A33"/>
    <mergeCell ref="B29:B33"/>
    <mergeCell ref="A34:A40"/>
    <mergeCell ref="B34:B40"/>
    <mergeCell ref="A41:A96"/>
    <mergeCell ref="B41:B96"/>
    <mergeCell ref="A97:A111"/>
    <mergeCell ref="B97:B111"/>
    <mergeCell ref="A112:A114"/>
    <mergeCell ref="B112:B114"/>
    <mergeCell ref="A115:A138"/>
    <mergeCell ref="B115:B138"/>
  </mergeCells>
  <conditionalFormatting sqref="D2:D138 D141:D65536">
    <cfRule type="expression" priority="2" aboveAverage="0" equalAverage="0" bottom="0" percent="0" rank="0" text="" dxfId="0">
      <formula>AND(COUNTIF($D$2:$D$138,D2)+COUNTIF($D$14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7:06:09Z</dcterms:created>
  <dc:creator>user</dc:creator>
  <dc:description/>
  <dc:language>en-US</dc:language>
  <cp:lastModifiedBy>user</cp:lastModifiedBy>
  <dcterms:modified xsi:type="dcterms:W3CDTF">2023-01-17T14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